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1051000000</t>
  </si>
  <si>
    <t xml:space="preserve">( код бюджету )</t>
  </si>
  <si>
    <t xml:space="preserve">"Затверджую"</t>
  </si>
  <si>
    <t xml:space="preserve">Начальник Управління освіти, молоді та спорту Баришівської селищної ради</t>
  </si>
  <si>
    <t xml:space="preserve">Сергій ЩЕРБАК</t>
  </si>
  <si>
    <t xml:space="preserve">М.П.
"____"____________________ 2024р.</t>
  </si>
  <si>
    <t xml:space="preserve">Розподіл видатків на 2024 рік по закладах освіти</t>
  </si>
  <si>
    <t xml:space="preserve">№п/п</t>
  </si>
  <si>
    <t xml:space="preserve">ЗАКЛАДИ ЗАГАЛЬНОЇ СЕРЕДНЬОЇ ОСВІТИ</t>
  </si>
  <si>
    <t xml:space="preserve">Кількість учнів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Витрати </t>
  </si>
  <si>
    <t xml:space="preserve">Залишок</t>
  </si>
  <si>
    <t xml:space="preserve">Примітки</t>
  </si>
  <si>
    <t xml:space="preserve">Січень</t>
  </si>
  <si>
    <t xml:space="preserve">Литий</t>
  </si>
  <si>
    <t xml:space="preserve">Березень</t>
  </si>
  <si>
    <t xml:space="preserve">ОЗО «Баришівський ліцей»</t>
  </si>
  <si>
    <t xml:space="preserve">Буд матеріали-900; Електротовари-283; Гос. Товари, миючі засоби-43566; Контейнери-33000; Контенери-12650;ЗП до Бензопил-3030, Рукавиці-144; Електротовари-1293;Миючі засоби-5300;Люк,кан. Цем. 850; 61,02;Електротовари-816;</t>
  </si>
  <si>
    <t xml:space="preserve">Філія Селичівська гімназія ОЗО «Баришівський ліцей»</t>
  </si>
  <si>
    <t xml:space="preserve">Миючі засоби-1470;</t>
  </si>
  <si>
    <t xml:space="preserve">Баришівський ліцей ім. М. Зерова</t>
  </si>
  <si>
    <t xml:space="preserve">Електротовари-1179;Канцтовари 3761,10 +1680; Буд мат-9510;Контенери-13800; Миючі, госп товари-13810; Миючі засоби-4620;</t>
  </si>
  <si>
    <t xml:space="preserve">Веселинівська гімназія</t>
  </si>
  <si>
    <t xml:space="preserve">ЗП до Бензопил-1940, Рукавиці-144; Миючі засоби-1875</t>
  </si>
  <si>
    <t xml:space="preserve">ОЗО «Волошинівський ліцей ім. Р. Лужевського»</t>
  </si>
  <si>
    <t xml:space="preserve">ЗП до Бензопил-490, Рукавиці-216; Миючі засоби-3255; Відра. Віник-2240;Катридж нитковий-580;Цвяхи буд-232,80;Гайки. Гвинти-2416,58, Муфти труби-292;</t>
  </si>
  <si>
    <r>
      <rPr>
        <sz val="13"/>
        <color rgb="FF000000"/>
        <rFont val="Times New Roman"/>
        <family val="1"/>
        <charset val="204"/>
      </rPr>
      <t xml:space="preserve">Філія Подільська гімназія</t>
    </r>
    <r>
      <rPr>
        <sz val="13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ОЗО «Волошинівський ліцей ім. Р. Лужевського»</t>
    </r>
  </si>
  <si>
    <t xml:space="preserve">Коржівський ліцей</t>
  </si>
  <si>
    <t xml:space="preserve">Миючі засоби-2280;</t>
  </si>
  <si>
    <t xml:space="preserve">ОЗО «Лукашівський ліцей»</t>
  </si>
  <si>
    <t xml:space="preserve">Обігрівачі-8500;Електротовари- 2642; Миючі засоби-625,00;</t>
  </si>
  <si>
    <t xml:space="preserve">Філія Паришківська гімназія ОЗО «Лукашівський ліцей»</t>
  </si>
  <si>
    <t xml:space="preserve">Буд. мат-312,00; Миючі засоби-3530;Коліно, труби-4362;</t>
  </si>
  <si>
    <t xml:space="preserve">ОЗО «Морозівський ліцей ім. Д. Поповича»</t>
  </si>
  <si>
    <t xml:space="preserve">Атестат-61,02;ЗП до Бензопил-1610, Рукавиці-144;Миючі засоби-3935;</t>
  </si>
  <si>
    <r>
      <rPr>
        <sz val="13"/>
        <color rgb="FF000000"/>
        <rFont val="Times New Roman"/>
        <family val="1"/>
        <charset val="204"/>
      </rPr>
      <t xml:space="preserve">Філія Бзівська гімназіяОЗО «Морозівський ліцей           ім. Д. Поповича»</t>
    </r>
    <r>
      <rPr>
        <sz val="13"/>
        <rFont val="Times New Roman"/>
        <family val="1"/>
        <charset val="204"/>
      </rPr>
      <t xml:space="preserve"> </t>
    </r>
  </si>
  <si>
    <t xml:space="preserve">Миючі засоби-1770;</t>
  </si>
  <si>
    <r>
      <rPr>
        <sz val="13"/>
        <color rgb="FF000000"/>
        <rFont val="Times New Roman"/>
        <family val="1"/>
        <charset val="204"/>
      </rPr>
      <t xml:space="preserve">Філія Сезенківська гімназія</t>
    </r>
    <r>
      <rPr>
        <sz val="13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ОЗО «Морозівський ліцей   ім. Д. Поповича»</t>
    </r>
  </si>
  <si>
    <t xml:space="preserve">ЗП до Бензопил-1340, Рукавиці-144;Миючі засоби-1655,00</t>
  </si>
  <si>
    <t xml:space="preserve">Перемозький ліцей</t>
  </si>
  <si>
    <t xml:space="preserve">Буд мат-540; ЗП до Бензопил-2550, Рукавиці-144;Миючі засоби-3075,00; Буд.мат-9864;</t>
  </si>
  <si>
    <t xml:space="preserve">ОЗО «Селищанський ліцей»</t>
  </si>
  <si>
    <t xml:space="preserve"> Будюматеріали -9735;Електротовари- 501; Сан.тех тов.-425; ЗП до Бензопил-1640, Рукавиці-144;Будматеріали-2793; Миючі засоби-3935; Буд матер-1845;</t>
  </si>
  <si>
    <t xml:space="preserve">Філія Гостролуцька початкова школа ОЗО «Селищанський ліцей»</t>
  </si>
  <si>
    <t xml:space="preserve">Рукавиці - 144; Миючі засоби-730,00</t>
  </si>
  <si>
    <t xml:space="preserve">Філія Рудницька гімназія ОЗО «Селищанський ліцей»</t>
  </si>
  <si>
    <t xml:space="preserve">ВСЬОГО</t>
  </si>
  <si>
    <t xml:space="preserve">ЗАКЛАДИ ДОШКІЛЬНОЇ ОСВІТИ</t>
  </si>
  <si>
    <t xml:space="preserve">січень</t>
  </si>
  <si>
    <t xml:space="preserve">лютий</t>
  </si>
  <si>
    <t xml:space="preserve">березень</t>
  </si>
  <si>
    <t xml:space="preserve">ЗДО (ясла-садок) «Промінь»</t>
  </si>
  <si>
    <t xml:space="preserve">ЗП до Бензопил-400, Рукавиці-144;Миючі засоби-2190; Папір -1170;</t>
  </si>
  <si>
    <t xml:space="preserve">ЗДО (ясла-садок) «Теремок»</t>
  </si>
  <si>
    <t xml:space="preserve">ЗП до Бензопил-2550, Рукавиці-144; Буд.мат-549; Миючі засоби-2190; Буд.мат-973,50;Тен.розетки- 1266; Папір -1170;Килим антивібр-654,80; Електротов.-538,36; Електротов- 1937,13</t>
  </si>
  <si>
    <t xml:space="preserve">ЗДО (ясла-садок) «Золотий ключик»</t>
  </si>
  <si>
    <t xml:space="preserve">Буд. мат-64; Тен-710; Миючі засоби-2190;</t>
  </si>
  <si>
    <t xml:space="preserve">ЗДО (ясла-садок) «Лісова казка»</t>
  </si>
  <si>
    <t xml:space="preserve">ЗДО (ясла-садок) «Ялинка»</t>
  </si>
  <si>
    <t xml:space="preserve">Електротовари-1190; буд.мат-5540; буд мат-1850;Миючі засоби-1380; Вимикач-803</t>
  </si>
  <si>
    <t xml:space="preserve">ЗДО (ясла-садок) «Чебурашка»</t>
  </si>
  <si>
    <t xml:space="preserve">ЗП до Бензопил-1390, Рукавиці-72; Миючі засоби-860; Електротов-919,60</t>
  </si>
  <si>
    <t xml:space="preserve">станом на 31.05.2024</t>
  </si>
  <si>
    <t xml:space="preserve">Квітень</t>
  </si>
  <si>
    <t xml:space="preserve">Травень</t>
  </si>
  <si>
    <t xml:space="preserve">Буд матеріали-900; Електротовари-283; Гос. Товари, миючі засоби-43566; Контейнери-33000; Контейнери-12650;ЗП до Бензопил-3030, Рукавиці-144; Електротовари-1293;Миючі засоби-5300;Люк,кан. Цем. 850; Атестати- 61,02; Електротовари-816;Буд. матеріали-2377,00; Ланбокси-9980;Масло, цеп-1200,00; Світильники - 968,00; Лампи світлодіодні-9195,60;Лампи світлодіодні-872,00;Атестати-436,80</t>
  </si>
  <si>
    <t xml:space="preserve">Миючі засоби-1470;Засіб дезінфікаційний- 210,00;</t>
  </si>
  <si>
    <t xml:space="preserve">Електротовари-1179;Канцтовари 3761,10; Канцтовари-1680,00; Буд мат-9510,00;Контейнери-13800,00; Миючі, госп товари-13810,00; Буд. матеріали-3420,00; Миючі засоби-4620,00; Електротовари-2576,50; Люк каналізаційний-3787,00;Канцтовари-3024,00; Канцтовари-1170,00; Ланбокси- 39900;Канцтовари-1438,0; Атестати-555,36</t>
  </si>
  <si>
    <t xml:space="preserve">ЗП до Бензопил-1940, Рукавиці-144; Миючі засоби-1875,00;Засіб дезінфікаційний- 210,00;Масло, цеп-200,00;Вапно гашене-207,00;Атестати-18,72</t>
  </si>
  <si>
    <t xml:space="preserve">ЗП до Бензопил-490, Рукавиці-216; Миючі засоби-3255; Відра. Віник-2240;Катридж нитковий-580;Цвяхи буд-232,80;Гайки. Гвинти-2416,58, Муфти труби-292;Засіб дезінфікаційний- 210,00;Атестати-99,84</t>
  </si>
  <si>
    <t xml:space="preserve">Миючі засоби-1470;Засіб дезінфікаційний- 210,00;Масло, цеп-1900,00;</t>
  </si>
  <si>
    <t xml:space="preserve">Миючі засоби-2280;Засіб дезінфікаційний- 210,00;Електротовари-1106,80;Атестати-71,76</t>
  </si>
  <si>
    <t xml:space="preserve">Обігрівачі-8500;Електротовари- 2642; Миючі засоби-625,00;Засіб дезінфікаційний- 210,00;Атестати-99,84</t>
  </si>
  <si>
    <t xml:space="preserve">Буд. мат-312,00; Миючі засоби-3530;Коліно, труби-4362;Засіб дезінфікаційний- 210,00;</t>
  </si>
  <si>
    <t xml:space="preserve">Атестат-61,02;ЗП до Бензопил-1610, Рукавиці-144;Миючі засоби-3935;Засіб дезінфікаційний- 420,00;Масло, цеп-800,00;Атестати-209,04</t>
  </si>
  <si>
    <r>
      <rPr>
        <sz val="13"/>
        <color rgb="FF000000"/>
        <rFont val="Times New Roman"/>
        <family val="1"/>
        <charset val="204"/>
      </rPr>
      <t xml:space="preserve">Філія Бзівська гімназіяОЗО «Морозівський ліцей ім. Д. Поповича»</t>
    </r>
    <r>
      <rPr>
        <sz val="13"/>
        <rFont val="Times New Roman"/>
        <family val="1"/>
        <charset val="204"/>
      </rPr>
      <t xml:space="preserve"> </t>
    </r>
  </si>
  <si>
    <t xml:space="preserve">Миючі засоби-1770;Засіб дезінфікаційний- 210,00;</t>
  </si>
  <si>
    <t xml:space="preserve">ЗП до Бензопил-1340, Рукавиці-144;Миючі засоби-1655,00;Засіб дезінфікаційний- 210,00;Масло, цеп-1700,00;</t>
  </si>
  <si>
    <t xml:space="preserve">Буд мат-540; ЗП до Бензопил-2550, Рукавиці-144;Миючі засоби-3075,00; Буд.мат-9864;Засіб дезінфікаційний- 210,00;Масло, цеп-1460,00;Саморізи сверло-1674,5;Прфіль, ОСБ плити-18161,00; Лінолеум, плінтус-7427,5;Атестати-65,52</t>
  </si>
  <si>
    <t xml:space="preserve"> Будюматеріали -9735;Електротовари- 501; Сан.тех тов.-425; ЗП до Бензопил-1640, Рукавиці-144;Будматеріали-2793; Миючі засоби-3935; Буд матер-1845;Засіб дезінфікаційний- 210,00;Цемент -374,00;Вапно гашене -1480,00;Різьби чавуні-3390,95;Атестати-134,16</t>
  </si>
  <si>
    <t xml:space="preserve">Рукавиці - 144; Миючі засоби-730,00;Засіб дезінфікаційний- 210,00;Реле тиску-247,40;</t>
  </si>
  <si>
    <t xml:space="preserve">квітень</t>
  </si>
  <si>
    <t xml:space="preserve">травень</t>
  </si>
  <si>
    <t xml:space="preserve">ЗП до Бензопил-400, Рукавиці-144;Миючі засоби-2190; Папір -1170;Засіб дезінфікаційний- 210,00; Канцтовари-1050,00;Масло, цеп-1040,00;</t>
  </si>
  <si>
    <t xml:space="preserve">ЗП до Бензопил-2550, Рукавиці-144; Буд.мат-549; Миючі засоби-2190; Буд.мат-973,50;Тен.розетки- 1266; Папір -1170;Килим антивібр-654,80; Електротов.-538,36; Електротов- 1937,13; Засіб дезінфікаційний- 210,00; LED-лампи - 1100,00; Саморізи-371,86; Профнастил - 37712,26;Трійник труби-557,77; Масло, цеп-2260,00;</t>
  </si>
  <si>
    <t xml:space="preserve">Буд. мат-64; Тен-710; Миючі засоби-2190;Засіб дезінфікаційний- 210,00; Елемент нагрівальний-688,70, Електрортовари-682,90</t>
  </si>
  <si>
    <t xml:space="preserve">Електротовари-1190; буд.мат-5540; буд мат-1850;Миючі засоби-1380; Вимикач-803,00; Засіб дезінфікаційний- 210,00; Плата до котла-1200,00;</t>
  </si>
  <si>
    <t xml:space="preserve">ЗП до Бензопил-1390, Рукавиці-72; Миючі засоби-860; Електротов-919,60; Засіб дезінфікаційний- 210,00;Крани,муфти,труби- 2478,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7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2" width="49.99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G2" s="5" t="s">
        <v>2</v>
      </c>
      <c r="H2" s="5"/>
      <c r="I2" s="5"/>
    </row>
    <row r="3" customFormat="false" ht="24" hidden="false" customHeight="true" outlineLevel="0" collapsed="false">
      <c r="A3" s="6"/>
      <c r="G3" s="7" t="s">
        <v>3</v>
      </c>
      <c r="H3" s="7"/>
      <c r="I3" s="7"/>
    </row>
    <row r="4" customFormat="false" ht="17.25" hidden="false" customHeight="true" outlineLevel="0" collapsed="false">
      <c r="A4" s="6"/>
      <c r="G4" s="8" t="s">
        <v>4</v>
      </c>
      <c r="H4" s="8"/>
      <c r="I4" s="8"/>
    </row>
    <row r="5" customFormat="false" ht="28.5" hidden="false" customHeight="true" outlineLevel="0" collapsed="false">
      <c r="A5" s="6"/>
      <c r="G5" s="9" t="s">
        <v>5</v>
      </c>
      <c r="H5" s="9"/>
      <c r="I5" s="9"/>
    </row>
    <row r="6" customFormat="false" ht="19.5" hidden="false" customHeight="true" outlineLevel="0" collapsed="false">
      <c r="A6" s="6"/>
    </row>
    <row r="7" customFormat="false" ht="22.5" hidden="false" customHeight="true" outlineLevel="0" collapsed="false">
      <c r="A7" s="6"/>
    </row>
    <row r="8" customFormat="false" ht="20.25" hidden="false" customHeight="true" outlineLevel="0" collapsed="false">
      <c r="A8" s="10" t="s">
        <v>6</v>
      </c>
      <c r="B8" s="10"/>
      <c r="C8" s="10"/>
      <c r="D8" s="10"/>
      <c r="E8" s="10"/>
      <c r="H8" s="11"/>
      <c r="J8" s="12"/>
    </row>
    <row r="9" s="16" customFormat="true" ht="51" hidden="false" customHeight="true" outlineLevel="0" collapsed="false">
      <c r="A9" s="13" t="s">
        <v>7</v>
      </c>
      <c r="B9" s="13" t="s">
        <v>8</v>
      </c>
      <c r="C9" s="14" t="s">
        <v>9</v>
      </c>
      <c r="D9" s="14" t="s">
        <v>10</v>
      </c>
      <c r="E9" s="15" t="s">
        <v>11</v>
      </c>
      <c r="F9" s="14" t="s">
        <v>12</v>
      </c>
      <c r="G9" s="14"/>
      <c r="H9" s="14"/>
      <c r="I9" s="14" t="s">
        <v>13</v>
      </c>
      <c r="J9" s="14" t="s">
        <v>14</v>
      </c>
    </row>
    <row r="10" s="16" customFormat="true" ht="30.75" hidden="false" customHeight="true" outlineLevel="0" collapsed="false">
      <c r="A10" s="13"/>
      <c r="B10" s="13"/>
      <c r="C10" s="14"/>
      <c r="D10" s="14"/>
      <c r="E10" s="15"/>
      <c r="F10" s="17" t="s">
        <v>15</v>
      </c>
      <c r="G10" s="17" t="s">
        <v>16</v>
      </c>
      <c r="H10" s="17" t="s">
        <v>17</v>
      </c>
      <c r="I10" s="14"/>
      <c r="J10" s="14"/>
    </row>
    <row r="11" customFormat="false" ht="57" hidden="false" customHeight="true" outlineLevel="0" collapsed="false">
      <c r="A11" s="18" t="n">
        <v>1</v>
      </c>
      <c r="B11" s="19" t="s">
        <v>18</v>
      </c>
      <c r="C11" s="20" t="n">
        <v>798</v>
      </c>
      <c r="D11" s="20" t="n">
        <f aca="false">ROUND(458100/3357*C11,0)</f>
        <v>108896</v>
      </c>
      <c r="E11" s="20" t="n">
        <f aca="false">ROUND(380000/3357*C11,0)</f>
        <v>90331</v>
      </c>
      <c r="F11" s="21"/>
      <c r="G11" s="22" t="n">
        <f aca="false">900+283+43566+33000+12650+3174+3420+1293+5300</f>
        <v>103586</v>
      </c>
      <c r="H11" s="23" t="n">
        <f aca="false">850+61.02+816</f>
        <v>1727.02</v>
      </c>
      <c r="I11" s="17" t="n">
        <f aca="false">D11-F11-G11-H11</f>
        <v>3582.98</v>
      </c>
      <c r="J11" s="24" t="s">
        <v>19</v>
      </c>
    </row>
    <row r="12" customFormat="false" ht="30.75" hidden="false" customHeight="true" outlineLevel="0" collapsed="false">
      <c r="A12" s="18"/>
      <c r="B12" s="19" t="s">
        <v>20</v>
      </c>
      <c r="C12" s="20" t="n">
        <v>71</v>
      </c>
      <c r="D12" s="20" t="n">
        <f aca="false">ROUND(458100/3357*C12,0)</f>
        <v>9689</v>
      </c>
      <c r="E12" s="20" t="n">
        <f aca="false">ROUND(380000/3357*C12,0)</f>
        <v>8037</v>
      </c>
      <c r="F12" s="21"/>
      <c r="G12" s="22" t="n">
        <v>1470</v>
      </c>
      <c r="H12" s="23"/>
      <c r="I12" s="17" t="n">
        <f aca="false">D12-F12-G12-H12</f>
        <v>8219</v>
      </c>
      <c r="J12" s="25" t="s">
        <v>21</v>
      </c>
    </row>
    <row r="13" customFormat="false" ht="43.5" hidden="false" customHeight="true" outlineLevel="0" collapsed="false">
      <c r="A13" s="18" t="n">
        <v>2</v>
      </c>
      <c r="B13" s="19" t="s">
        <v>22</v>
      </c>
      <c r="C13" s="20" t="n">
        <v>860</v>
      </c>
      <c r="D13" s="20" t="n">
        <f aca="false">ROUND(458100/3357*C13,0)</f>
        <v>117357</v>
      </c>
      <c r="E13" s="20" t="n">
        <f aca="false">ROUND(380000/3357*C13,0)</f>
        <v>97349</v>
      </c>
      <c r="F13" s="21"/>
      <c r="G13" s="22" t="n">
        <f aca="false">1179+3761.1+1680+9510+13800+13810+4620</f>
        <v>48360.1</v>
      </c>
      <c r="H13" s="23"/>
      <c r="I13" s="17" t="n">
        <f aca="false">D13-F13-G13-H13</f>
        <v>68996.9</v>
      </c>
      <c r="J13" s="25" t="s">
        <v>23</v>
      </c>
    </row>
    <row r="14" customFormat="false" ht="36" hidden="false" customHeight="true" outlineLevel="0" collapsed="false">
      <c r="A14" s="18" t="n">
        <v>3</v>
      </c>
      <c r="B14" s="19" t="s">
        <v>24</v>
      </c>
      <c r="C14" s="20" t="n">
        <f aca="false">37+16</f>
        <v>53</v>
      </c>
      <c r="D14" s="20" t="n">
        <f aca="false">ROUND(458100/3357*C14,0)</f>
        <v>7232</v>
      </c>
      <c r="E14" s="20" t="n">
        <f aca="false">ROUND(380000/3357*C14,0)</f>
        <v>5999</v>
      </c>
      <c r="F14" s="23"/>
      <c r="G14" s="22" t="n">
        <f aca="false">2084+1875</f>
        <v>3959</v>
      </c>
      <c r="H14" s="23"/>
      <c r="I14" s="17" t="n">
        <f aca="false">D14-F14-G14-H14</f>
        <v>3273</v>
      </c>
      <c r="J14" s="25" t="s">
        <v>25</v>
      </c>
    </row>
    <row r="15" customFormat="false" ht="60" hidden="false" customHeight="true" outlineLevel="0" collapsed="false">
      <c r="A15" s="18" t="n">
        <v>4</v>
      </c>
      <c r="B15" s="19" t="s">
        <v>26</v>
      </c>
      <c r="C15" s="20" t="n">
        <f aca="false">202+31</f>
        <v>233</v>
      </c>
      <c r="D15" s="20" t="n">
        <f aca="false">ROUND(458100/3357*C15,0)</f>
        <v>31795</v>
      </c>
      <c r="E15" s="20" t="n">
        <f aca="false">ROUND(380000/3357*C15,0)</f>
        <v>26375</v>
      </c>
      <c r="F15" s="23"/>
      <c r="G15" s="22" t="n">
        <f aca="false">706+3255</f>
        <v>3961</v>
      </c>
      <c r="H15" s="23" t="n">
        <f aca="false">2240+580+232.8+2416.58+292</f>
        <v>5761.38</v>
      </c>
      <c r="I15" s="17" t="n">
        <f aca="false">D15-F15-G15-H15</f>
        <v>22072.62</v>
      </c>
      <c r="J15" s="25" t="s">
        <v>27</v>
      </c>
    </row>
    <row r="16" customFormat="false" ht="33" hidden="false" customHeight="false" outlineLevel="0" collapsed="false">
      <c r="A16" s="18"/>
      <c r="B16" s="26" t="s">
        <v>28</v>
      </c>
      <c r="C16" s="20" t="n">
        <f aca="false">41+10</f>
        <v>51</v>
      </c>
      <c r="D16" s="20" t="n">
        <f aca="false">ROUND(458100/3357*C16,0)</f>
        <v>6960</v>
      </c>
      <c r="E16" s="20" t="n">
        <f aca="false">ROUND(380000/3357*C16,0)</f>
        <v>5773</v>
      </c>
      <c r="F16" s="23"/>
      <c r="G16" s="22" t="n">
        <v>1470</v>
      </c>
      <c r="H16" s="23"/>
      <c r="I16" s="17" t="n">
        <f aca="false">D16-F16-G16-H16</f>
        <v>5490</v>
      </c>
      <c r="J16" s="25" t="s">
        <v>21</v>
      </c>
    </row>
    <row r="17" customFormat="false" ht="33" hidden="false" customHeight="true" outlineLevel="0" collapsed="false">
      <c r="A17" s="18" t="n">
        <v>5</v>
      </c>
      <c r="B17" s="19" t="s">
        <v>29</v>
      </c>
      <c r="C17" s="20" t="n">
        <v>140</v>
      </c>
      <c r="D17" s="20" t="n">
        <f aca="false">ROUND(458100/3357*C17,0)</f>
        <v>19105</v>
      </c>
      <c r="E17" s="20" t="n">
        <f aca="false">ROUND(380000/3357*C17,0)</f>
        <v>15847</v>
      </c>
      <c r="F17" s="23"/>
      <c r="G17" s="22" t="n">
        <v>2280</v>
      </c>
      <c r="H17" s="23"/>
      <c r="I17" s="17" t="n">
        <f aca="false">D17-F17-G17-H17</f>
        <v>16825</v>
      </c>
      <c r="J17" s="25" t="s">
        <v>30</v>
      </c>
    </row>
    <row r="18" customFormat="false" ht="16.5" hidden="false" customHeight="false" outlineLevel="0" collapsed="false">
      <c r="A18" s="18" t="n">
        <v>6</v>
      </c>
      <c r="B18" s="19" t="s">
        <v>31</v>
      </c>
      <c r="C18" s="20" t="n">
        <f aca="false">133+9</f>
        <v>142</v>
      </c>
      <c r="D18" s="20" t="n">
        <f aca="false">ROUND(458100/3357*C18,0)</f>
        <v>19377</v>
      </c>
      <c r="E18" s="20" t="n">
        <f aca="false">ROUND(380000/3357*C18,0)</f>
        <v>16074</v>
      </c>
      <c r="F18" s="23" t="n">
        <v>8500</v>
      </c>
      <c r="G18" s="22" t="n">
        <f aca="false">2642+625</f>
        <v>3267</v>
      </c>
      <c r="H18" s="23"/>
      <c r="I18" s="17" t="n">
        <f aca="false">D18-F18-G18-H18</f>
        <v>7610</v>
      </c>
      <c r="J18" s="25" t="s">
        <v>32</v>
      </c>
    </row>
    <row r="19" customFormat="false" ht="33" hidden="false" customHeight="false" outlineLevel="0" collapsed="false">
      <c r="A19" s="18"/>
      <c r="B19" s="26" t="s">
        <v>33</v>
      </c>
      <c r="C19" s="20" t="n">
        <f aca="false">72+32</f>
        <v>104</v>
      </c>
      <c r="D19" s="20" t="n">
        <f aca="false">ROUND(458100/3357*C19,0)</f>
        <v>14192</v>
      </c>
      <c r="E19" s="20" t="n">
        <f aca="false">ROUND(380000/3357*C19,0)</f>
        <v>11772</v>
      </c>
      <c r="F19" s="21"/>
      <c r="G19" s="22" t="n">
        <f aca="false">312+3530</f>
        <v>3842</v>
      </c>
      <c r="H19" s="23" t="n">
        <v>4362</v>
      </c>
      <c r="I19" s="17" t="n">
        <f aca="false">D19-F19-G19-H19</f>
        <v>5988</v>
      </c>
      <c r="J19" s="25" t="s">
        <v>34</v>
      </c>
    </row>
    <row r="20" customFormat="false" ht="27.75" hidden="false" customHeight="true" outlineLevel="0" collapsed="false">
      <c r="A20" s="18" t="n">
        <v>7</v>
      </c>
      <c r="B20" s="19" t="s">
        <v>35</v>
      </c>
      <c r="C20" s="20" t="n">
        <f aca="false">278+67</f>
        <v>345</v>
      </c>
      <c r="D20" s="20" t="n">
        <f aca="false">ROUND(458100/3357*C20,0)</f>
        <v>47079</v>
      </c>
      <c r="E20" s="20" t="n">
        <f aca="false">ROUND(380000/3357*C20,0)</f>
        <v>39053</v>
      </c>
      <c r="F20" s="23" t="n">
        <f aca="false">61.02</f>
        <v>61.02</v>
      </c>
      <c r="G20" s="22" t="n">
        <f aca="false">1754+3935</f>
        <v>5689</v>
      </c>
      <c r="H20" s="23" t="n">
        <v>61.02</v>
      </c>
      <c r="I20" s="17" t="n">
        <f aca="false">D20-F20-G20-H20</f>
        <v>41267.96</v>
      </c>
      <c r="J20" s="25" t="s">
        <v>36</v>
      </c>
    </row>
    <row r="21" customFormat="false" ht="33" hidden="false" customHeight="false" outlineLevel="0" collapsed="false">
      <c r="A21" s="18"/>
      <c r="B21" s="26" t="s">
        <v>37</v>
      </c>
      <c r="C21" s="20" t="n">
        <f aca="false">61+10</f>
        <v>71</v>
      </c>
      <c r="D21" s="20" t="n">
        <f aca="false">ROUND(458100/3357*C21,0)</f>
        <v>9689</v>
      </c>
      <c r="E21" s="20" t="n">
        <f aca="false">ROUND(380000/3357*C21,0)</f>
        <v>8037</v>
      </c>
      <c r="F21" s="23"/>
      <c r="G21" s="22" t="n">
        <v>1770</v>
      </c>
      <c r="H21" s="23"/>
      <c r="I21" s="17" t="n">
        <f aca="false">D21-F21-G21-H21</f>
        <v>7919</v>
      </c>
      <c r="J21" s="25" t="s">
        <v>38</v>
      </c>
    </row>
    <row r="22" customFormat="false" ht="33" hidden="false" customHeight="false" outlineLevel="0" collapsed="false">
      <c r="A22" s="18"/>
      <c r="B22" s="26" t="s">
        <v>39</v>
      </c>
      <c r="C22" s="20" t="n">
        <f aca="false">75+10</f>
        <v>85</v>
      </c>
      <c r="D22" s="20" t="n">
        <f aca="false">ROUND(458100/3357*C22,0)</f>
        <v>11599</v>
      </c>
      <c r="E22" s="20" t="n">
        <f aca="false">ROUND(380000/3357*C22,0)</f>
        <v>9622</v>
      </c>
      <c r="F22" s="23"/>
      <c r="G22" s="22" t="n">
        <f aca="false">1484+1655</f>
        <v>3139</v>
      </c>
      <c r="H22" s="23"/>
      <c r="I22" s="17" t="n">
        <f aca="false">D22-F22-G22-H22</f>
        <v>8460</v>
      </c>
      <c r="J22" s="25" t="s">
        <v>40</v>
      </c>
    </row>
    <row r="23" customFormat="false" ht="44.25" hidden="false" customHeight="true" outlineLevel="0" collapsed="false">
      <c r="A23" s="18" t="n">
        <v>8</v>
      </c>
      <c r="B23" s="19" t="s">
        <v>41</v>
      </c>
      <c r="C23" s="20" t="n">
        <f aca="false">82+22</f>
        <v>104</v>
      </c>
      <c r="D23" s="20" t="n">
        <f aca="false">ROUND(458100/3357*C23,0)</f>
        <v>14192</v>
      </c>
      <c r="E23" s="20" t="n">
        <f aca="false">ROUND(380000/3357*C23,0)</f>
        <v>11772</v>
      </c>
      <c r="F23" s="21"/>
      <c r="G23" s="22" t="n">
        <f aca="false">540+2694+3075</f>
        <v>6309</v>
      </c>
      <c r="H23" s="23" t="n">
        <v>9864</v>
      </c>
      <c r="I23" s="17" t="n">
        <f aca="false">D23-F23-G23-H23</f>
        <v>-1981</v>
      </c>
      <c r="J23" s="25" t="s">
        <v>42</v>
      </c>
    </row>
    <row r="24" customFormat="false" ht="38.25" hidden="false" customHeight="false" outlineLevel="0" collapsed="false">
      <c r="A24" s="18" t="n">
        <v>9</v>
      </c>
      <c r="B24" s="19" t="s">
        <v>43</v>
      </c>
      <c r="C24" s="20" t="n">
        <f aca="false">148+33</f>
        <v>181</v>
      </c>
      <c r="D24" s="20" t="n">
        <f aca="false">ROUND(458100/3357*C24,0)</f>
        <v>24699</v>
      </c>
      <c r="E24" s="20" t="n">
        <f aca="false">ROUND(380000/3357*C24,0)</f>
        <v>20489</v>
      </c>
      <c r="F24" s="23" t="n">
        <f aca="false">9735</f>
        <v>9735</v>
      </c>
      <c r="G24" s="22" t="n">
        <f aca="false">501+425+1784+2793+3935</f>
        <v>9438</v>
      </c>
      <c r="H24" s="23" t="n">
        <v>1845</v>
      </c>
      <c r="I24" s="17" t="n">
        <f aca="false">D24-F24-G24-H24</f>
        <v>3681</v>
      </c>
      <c r="J24" s="25" t="s">
        <v>44</v>
      </c>
    </row>
    <row r="25" customFormat="false" ht="33" hidden="false" customHeight="false" outlineLevel="0" collapsed="false">
      <c r="A25" s="18"/>
      <c r="B25" s="26" t="s">
        <v>45</v>
      </c>
      <c r="C25" s="20" t="n">
        <f aca="false">18+12</f>
        <v>30</v>
      </c>
      <c r="D25" s="20" t="n">
        <f aca="false">ROUND(458100/3357*C25,0)</f>
        <v>4094</v>
      </c>
      <c r="E25" s="20" t="n">
        <f aca="false">ROUND(380000/3357*C25,0)</f>
        <v>3396</v>
      </c>
      <c r="F25" s="23"/>
      <c r="G25" s="22" t="n">
        <f aca="false">144+730</f>
        <v>874</v>
      </c>
      <c r="H25" s="23"/>
      <c r="I25" s="17" t="n">
        <f aca="false">D25-F25-G25-H25</f>
        <v>3220</v>
      </c>
      <c r="J25" s="25" t="s">
        <v>46</v>
      </c>
    </row>
    <row r="26" customFormat="false" ht="33" hidden="false" customHeight="false" outlineLevel="0" collapsed="false">
      <c r="A26" s="18"/>
      <c r="B26" s="26" t="s">
        <v>47</v>
      </c>
      <c r="C26" s="20" t="n">
        <f aca="false">85+4</f>
        <v>89</v>
      </c>
      <c r="D26" s="20" t="n">
        <f aca="false">ROUND(458100/3357*C26,0)</f>
        <v>12145</v>
      </c>
      <c r="E26" s="20" t="n">
        <f aca="false">ROUND(380000/3357*C26,0)</f>
        <v>10074</v>
      </c>
      <c r="F26" s="23"/>
      <c r="G26" s="23"/>
      <c r="H26" s="23"/>
      <c r="I26" s="17" t="n">
        <f aca="false">D26-F26-G26-H26</f>
        <v>12145</v>
      </c>
      <c r="J26" s="25"/>
    </row>
    <row r="27" customFormat="false" ht="16.5" hidden="false" customHeight="false" outlineLevel="0" collapsed="false">
      <c r="A27" s="18"/>
      <c r="B27" s="27" t="s">
        <v>48</v>
      </c>
      <c r="C27" s="28" t="n">
        <f aca="false">SUM(C11:C26)</f>
        <v>3357</v>
      </c>
      <c r="D27" s="28" t="n">
        <f aca="false">SUM(D11:D26)</f>
        <v>458100</v>
      </c>
      <c r="E27" s="28" t="n">
        <f aca="false">SUM(E11:E26)</f>
        <v>380000</v>
      </c>
      <c r="F27" s="29" t="n">
        <f aca="false">SUM(F11:F26)</f>
        <v>18296.02</v>
      </c>
      <c r="G27" s="29" t="n">
        <f aca="false">SUM(G11:G26)</f>
        <v>199414.1</v>
      </c>
      <c r="H27" s="29" t="n">
        <f aca="false">SUM(H11:H26)</f>
        <v>23620.42</v>
      </c>
      <c r="I27" s="30" t="n">
        <f aca="false">SUM(I11:I26)</f>
        <v>216769.46</v>
      </c>
      <c r="J27" s="25"/>
    </row>
    <row r="28" customFormat="false" ht="16.5" hidden="false" customHeight="false" outlineLevel="0" collapsed="false">
      <c r="A28" s="18"/>
      <c r="B28" s="26"/>
      <c r="C28" s="31"/>
      <c r="D28" s="31"/>
      <c r="E28" s="31"/>
      <c r="F28" s="32"/>
      <c r="G28" s="32"/>
      <c r="H28" s="32"/>
      <c r="I28" s="17"/>
      <c r="J28" s="25"/>
    </row>
    <row r="29" customFormat="false" ht="16.5" hidden="false" customHeight="false" outlineLevel="0" collapsed="false">
      <c r="A29" s="18"/>
      <c r="B29" s="33" t="s">
        <v>49</v>
      </c>
      <c r="C29" s="31"/>
      <c r="D29" s="31"/>
      <c r="E29" s="31"/>
      <c r="F29" s="32" t="s">
        <v>50</v>
      </c>
      <c r="G29" s="32" t="s">
        <v>51</v>
      </c>
      <c r="H29" s="32" t="s">
        <v>52</v>
      </c>
      <c r="I29" s="17"/>
      <c r="J29" s="25"/>
    </row>
    <row r="30" customFormat="false" ht="25.5" hidden="false" customHeight="false" outlineLevel="0" collapsed="false">
      <c r="A30" s="18" t="n">
        <v>1</v>
      </c>
      <c r="B30" s="19" t="s">
        <v>53</v>
      </c>
      <c r="C30" s="20" t="n">
        <v>77</v>
      </c>
      <c r="D30" s="20" t="n">
        <f aca="false">ROUND(98800/435*C30,0)</f>
        <v>17489</v>
      </c>
      <c r="E30" s="20" t="n">
        <f aca="false">ROUND(103500/435*C30,0)-1</f>
        <v>18320</v>
      </c>
      <c r="F30" s="32" t="n">
        <f aca="false">400+144</f>
        <v>544</v>
      </c>
      <c r="G30" s="32" t="n">
        <f aca="false">400+144+2190</f>
        <v>2734</v>
      </c>
      <c r="H30" s="32" t="n">
        <v>1170</v>
      </c>
      <c r="I30" s="17" t="n">
        <f aca="false">D30-F30-G30-H30</f>
        <v>13041</v>
      </c>
      <c r="J30" s="25" t="s">
        <v>54</v>
      </c>
    </row>
    <row r="31" customFormat="false" ht="51" hidden="false" customHeight="false" outlineLevel="0" collapsed="false">
      <c r="A31" s="18" t="n">
        <v>2</v>
      </c>
      <c r="B31" s="19" t="s">
        <v>55</v>
      </c>
      <c r="C31" s="20" t="n">
        <v>117</v>
      </c>
      <c r="D31" s="20" t="n">
        <f aca="false">ROUND(98800/435*C31,0)</f>
        <v>26574</v>
      </c>
      <c r="E31" s="20" t="n">
        <f aca="false">ROUND(103500/435*C31,0)</f>
        <v>27838</v>
      </c>
      <c r="F31" s="32" t="n">
        <f aca="false">2550+144</f>
        <v>2694</v>
      </c>
      <c r="G31" s="32" t="n">
        <f aca="false">2550+144+549+2190+973.5+1266</f>
        <v>7672.5</v>
      </c>
      <c r="H31" s="32" t="n">
        <f aca="false">1170+654.8+538.36+1937.13</f>
        <v>4300.29</v>
      </c>
      <c r="I31" s="17" t="n">
        <f aca="false">D31-F31-G31-H31</f>
        <v>11907.21</v>
      </c>
      <c r="J31" s="25" t="s">
        <v>56</v>
      </c>
    </row>
    <row r="32" customFormat="false" ht="16.5" hidden="false" customHeight="false" outlineLevel="0" collapsed="false">
      <c r="A32" s="18" t="n">
        <v>3</v>
      </c>
      <c r="B32" s="19" t="s">
        <v>57</v>
      </c>
      <c r="C32" s="20" t="n">
        <v>170</v>
      </c>
      <c r="D32" s="20" t="n">
        <f aca="false">ROUND(98800/435*C32,0)</f>
        <v>38611</v>
      </c>
      <c r="E32" s="20" t="n">
        <f aca="false">ROUND(103500/435*C32,0)</f>
        <v>40448</v>
      </c>
      <c r="F32" s="32"/>
      <c r="G32" s="32" t="n">
        <f aca="false">64+710+2190</f>
        <v>2964</v>
      </c>
      <c r="H32" s="32"/>
      <c r="I32" s="17" t="n">
        <f aca="false">D32-F32-G32-H32</f>
        <v>35647</v>
      </c>
      <c r="J32" s="25" t="s">
        <v>58</v>
      </c>
    </row>
    <row r="33" customFormat="false" ht="16.5" hidden="false" customHeight="false" outlineLevel="0" collapsed="false">
      <c r="A33" s="18" t="n">
        <v>4</v>
      </c>
      <c r="B33" s="19" t="s">
        <v>59</v>
      </c>
      <c r="C33" s="20" t="n">
        <v>0</v>
      </c>
      <c r="D33" s="20" t="n">
        <f aca="false">ROUND(98800/435*C33,0)</f>
        <v>0</v>
      </c>
      <c r="E33" s="20" t="n">
        <f aca="false">ROUND(103500/435*C33,0)</f>
        <v>0</v>
      </c>
      <c r="F33" s="32"/>
      <c r="G33" s="32"/>
      <c r="H33" s="32"/>
      <c r="I33" s="17" t="n">
        <f aca="false">D33-F33-G33-H33</f>
        <v>0</v>
      </c>
      <c r="J33" s="25"/>
    </row>
    <row r="34" customFormat="false" ht="25.5" hidden="false" customHeight="false" outlineLevel="0" collapsed="false">
      <c r="A34" s="18" t="n">
        <v>5</v>
      </c>
      <c r="B34" s="19" t="s">
        <v>60</v>
      </c>
      <c r="C34" s="20" t="n">
        <v>50</v>
      </c>
      <c r="D34" s="20" t="n">
        <f aca="false">ROUND(98800/435*C34,0)</f>
        <v>11356</v>
      </c>
      <c r="E34" s="20" t="n">
        <f aca="false">ROUND(103500/435*C34,0)</f>
        <v>11897</v>
      </c>
      <c r="F34" s="32"/>
      <c r="G34" s="32" t="n">
        <f aca="false">1190+5540+1850+1380+803</f>
        <v>10763</v>
      </c>
      <c r="H34" s="32"/>
      <c r="I34" s="17" t="n">
        <f aca="false">D34-F34-G34-H34</f>
        <v>593</v>
      </c>
      <c r="J34" s="25" t="s">
        <v>61</v>
      </c>
    </row>
    <row r="35" customFormat="false" ht="25.5" hidden="false" customHeight="false" outlineLevel="0" collapsed="false">
      <c r="A35" s="18" t="n">
        <v>6</v>
      </c>
      <c r="B35" s="19" t="s">
        <v>62</v>
      </c>
      <c r="C35" s="20" t="n">
        <v>21</v>
      </c>
      <c r="D35" s="20" t="n">
        <f aca="false">ROUND(98800/435*C35,0)</f>
        <v>4770</v>
      </c>
      <c r="E35" s="20" t="n">
        <f aca="false">ROUND(103500/435*C35,0)</f>
        <v>4997</v>
      </c>
      <c r="F35" s="32" t="n">
        <f aca="false">1390+72</f>
        <v>1462</v>
      </c>
      <c r="G35" s="32" t="n">
        <f aca="false">1390+72+860</f>
        <v>2322</v>
      </c>
      <c r="H35" s="32" t="n">
        <v>919.6</v>
      </c>
      <c r="I35" s="17" t="n">
        <f aca="false">D36-F36-G36-H36</f>
        <v>61254.61</v>
      </c>
      <c r="J35" s="25" t="s">
        <v>63</v>
      </c>
    </row>
    <row r="36" customFormat="false" ht="12.75" hidden="false" customHeight="false" outlineLevel="0" collapsed="false">
      <c r="A36" s="34"/>
      <c r="B36" s="34" t="s">
        <v>48</v>
      </c>
      <c r="C36" s="35" t="n">
        <f aca="false">SUM(C30:C35)</f>
        <v>435</v>
      </c>
      <c r="D36" s="35" t="n">
        <f aca="false">SUM(D30:D35)</f>
        <v>98800</v>
      </c>
      <c r="E36" s="35" t="n">
        <f aca="false">SUM(E30:E35)</f>
        <v>103500</v>
      </c>
      <c r="F36" s="35" t="n">
        <f aca="false">SUM(F30:F35)</f>
        <v>4700</v>
      </c>
      <c r="G36" s="35" t="n">
        <f aca="false">SUM(G30:G35)</f>
        <v>26455.5</v>
      </c>
      <c r="H36" s="35" t="n">
        <f aca="false">SUM(H30:H35)</f>
        <v>6389.89</v>
      </c>
      <c r="I36" s="35" t="n">
        <f aca="false">SUM(I30:I35)</f>
        <v>122442.82</v>
      </c>
      <c r="J36" s="25"/>
    </row>
  </sheetData>
  <mergeCells count="20">
    <mergeCell ref="A1:B1"/>
    <mergeCell ref="A2:B2"/>
    <mergeCell ref="G2:I2"/>
    <mergeCell ref="G3:I3"/>
    <mergeCell ref="G4:I4"/>
    <mergeCell ref="G5:I5"/>
    <mergeCell ref="A8:E8"/>
    <mergeCell ref="A9:A10"/>
    <mergeCell ref="B9:B10"/>
    <mergeCell ref="C9:C10"/>
    <mergeCell ref="D9:D10"/>
    <mergeCell ref="E9:E10"/>
    <mergeCell ref="F9:H9"/>
    <mergeCell ref="I9:I10"/>
    <mergeCell ref="J9:J10"/>
    <mergeCell ref="A11:A12"/>
    <mergeCell ref="A15:A16"/>
    <mergeCell ref="A18:A19"/>
    <mergeCell ref="A20:A22"/>
    <mergeCell ref="A24:A26"/>
  </mergeCells>
  <printOptions headings="false" gridLines="false" gridLinesSet="true" horizontalCentered="false" verticalCentered="false"/>
  <pageMargins left="0.708333333333333" right="0.1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7"/>
    <col collapsed="false" customWidth="false" hidden="false" outlineLevel="0" max="3" min="3" style="36" width="9.14"/>
    <col collapsed="false" customWidth="true" hidden="false" outlineLevel="0" max="4" min="4" style="36" width="13.28"/>
    <col collapsed="false" customWidth="true" hidden="false" outlineLevel="0" max="5" min="5" style="36" width="14.56"/>
    <col collapsed="false" customWidth="true" hidden="false" outlineLevel="0" max="6" min="6" style="36" width="10.85"/>
    <col collapsed="false" customWidth="true" hidden="false" outlineLevel="0" max="7" min="7" style="36" width="11.7"/>
    <col collapsed="false" customWidth="true" hidden="false" outlineLevel="0" max="10" min="8" style="36" width="11.42"/>
    <col collapsed="false" customWidth="true" hidden="false" outlineLevel="0" max="11" min="11" style="36" width="11.28"/>
    <col collapsed="false" customWidth="true" hidden="false" outlineLevel="0" max="12" min="12" style="2" width="49.99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G2" s="37" t="s">
        <v>2</v>
      </c>
      <c r="H2" s="37"/>
      <c r="I2" s="37"/>
      <c r="J2" s="37"/>
      <c r="K2" s="37"/>
    </row>
    <row r="3" customFormat="false" ht="24" hidden="false" customHeight="true" outlineLevel="0" collapsed="false">
      <c r="A3" s="6"/>
      <c r="G3" s="38" t="s">
        <v>3</v>
      </c>
      <c r="H3" s="38"/>
      <c r="I3" s="38"/>
      <c r="J3" s="38"/>
      <c r="K3" s="38"/>
    </row>
    <row r="4" customFormat="false" ht="17.25" hidden="false" customHeight="true" outlineLevel="0" collapsed="false">
      <c r="A4" s="6"/>
      <c r="G4" s="38" t="s">
        <v>4</v>
      </c>
      <c r="H4" s="38"/>
      <c r="I4" s="38"/>
      <c r="J4" s="38"/>
      <c r="K4" s="38"/>
    </row>
    <row r="5" customFormat="false" ht="28.5" hidden="false" customHeight="true" outlineLevel="0" collapsed="false">
      <c r="A5" s="6"/>
      <c r="G5" s="38" t="s">
        <v>5</v>
      </c>
      <c r="H5" s="38"/>
      <c r="I5" s="38"/>
      <c r="J5" s="38"/>
      <c r="K5" s="38"/>
    </row>
    <row r="6" customFormat="false" ht="19.5" hidden="false" customHeight="true" outlineLevel="0" collapsed="false">
      <c r="A6" s="6"/>
    </row>
    <row r="7" customFormat="false" ht="22.5" hidden="false" customHeight="true" outlineLevel="0" collapsed="false">
      <c r="A7" s="6"/>
    </row>
    <row r="8" customFormat="false" ht="20.25" hidden="false" customHeight="true" outlineLevel="0" collapsed="false">
      <c r="A8" s="10" t="s">
        <v>6</v>
      </c>
      <c r="B8" s="10"/>
      <c r="C8" s="10"/>
      <c r="D8" s="10"/>
      <c r="E8" s="10"/>
      <c r="H8" s="39"/>
      <c r="I8" s="39"/>
      <c r="J8" s="39"/>
      <c r="L8" s="12" t="s">
        <v>64</v>
      </c>
    </row>
    <row r="9" s="16" customFormat="true" ht="36" hidden="false" customHeight="true" outlineLevel="0" collapsed="false">
      <c r="A9" s="13" t="s">
        <v>7</v>
      </c>
      <c r="B9" s="13" t="s">
        <v>8</v>
      </c>
      <c r="C9" s="14" t="s">
        <v>9</v>
      </c>
      <c r="D9" s="14" t="s">
        <v>10</v>
      </c>
      <c r="E9" s="15" t="s">
        <v>11</v>
      </c>
      <c r="F9" s="40" t="s">
        <v>12</v>
      </c>
      <c r="G9" s="40"/>
      <c r="H9" s="40"/>
      <c r="I9" s="40"/>
      <c r="J9" s="40"/>
      <c r="K9" s="14" t="s">
        <v>13</v>
      </c>
      <c r="L9" s="14" t="s">
        <v>14</v>
      </c>
    </row>
    <row r="10" s="16" customFormat="true" ht="30.75" hidden="false" customHeight="true" outlineLevel="0" collapsed="false">
      <c r="A10" s="13"/>
      <c r="B10" s="13"/>
      <c r="C10" s="14"/>
      <c r="D10" s="14"/>
      <c r="E10" s="15"/>
      <c r="F10" s="17" t="s">
        <v>15</v>
      </c>
      <c r="G10" s="17" t="s">
        <v>16</v>
      </c>
      <c r="H10" s="17" t="s">
        <v>17</v>
      </c>
      <c r="I10" s="17" t="s">
        <v>65</v>
      </c>
      <c r="J10" s="17" t="s">
        <v>66</v>
      </c>
      <c r="K10" s="14"/>
      <c r="L10" s="14"/>
    </row>
    <row r="11" customFormat="false" ht="100.5" hidden="false" customHeight="true" outlineLevel="0" collapsed="false">
      <c r="A11" s="18" t="n">
        <v>1</v>
      </c>
      <c r="B11" s="19" t="s">
        <v>18</v>
      </c>
      <c r="C11" s="32" t="n">
        <v>798</v>
      </c>
      <c r="D11" s="32" t="n">
        <f aca="false">ROUND(818850/3357*C11,0)</f>
        <v>194651</v>
      </c>
      <c r="E11" s="32" t="n">
        <f aca="false">ROUND(380000/3357*C11,0)</f>
        <v>90331</v>
      </c>
      <c r="F11" s="23"/>
      <c r="G11" s="23" t="n">
        <f aca="false">900+283+43566+33000+12650+3174+1293+5300</f>
        <v>100166</v>
      </c>
      <c r="H11" s="23" t="n">
        <f aca="false">850+61.02+816</f>
        <v>1727.02</v>
      </c>
      <c r="I11" s="23" t="n">
        <f aca="false">2377+9980</f>
        <v>12357</v>
      </c>
      <c r="J11" s="23" t="n">
        <f aca="false">1200+968+9195.6+872+436.8</f>
        <v>12672.4</v>
      </c>
      <c r="K11" s="41" t="n">
        <f aca="false">D11-F11-G11-H11-I11-J11</f>
        <v>67728.58</v>
      </c>
      <c r="L11" s="24" t="s">
        <v>67</v>
      </c>
    </row>
    <row r="12" customFormat="false" ht="30.75" hidden="false" customHeight="true" outlineLevel="0" collapsed="false">
      <c r="A12" s="18"/>
      <c r="B12" s="19" t="s">
        <v>20</v>
      </c>
      <c r="C12" s="32" t="n">
        <v>71</v>
      </c>
      <c r="D12" s="32" t="n">
        <f aca="false">ROUND(818850/3357*C12,0)</f>
        <v>17319</v>
      </c>
      <c r="E12" s="32" t="n">
        <f aca="false">ROUND(380000/3357*C12,0)</f>
        <v>8037</v>
      </c>
      <c r="F12" s="23"/>
      <c r="G12" s="23" t="n">
        <v>1470</v>
      </c>
      <c r="H12" s="23" t="n">
        <v>210</v>
      </c>
      <c r="I12" s="23"/>
      <c r="J12" s="23"/>
      <c r="K12" s="41" t="n">
        <f aca="false">D12-F12-G12-H12-I12-J12</f>
        <v>15639</v>
      </c>
      <c r="L12" s="25" t="s">
        <v>68</v>
      </c>
    </row>
    <row r="13" customFormat="false" ht="84.75" hidden="false" customHeight="true" outlineLevel="0" collapsed="false">
      <c r="A13" s="18" t="n">
        <v>2</v>
      </c>
      <c r="B13" s="19" t="s">
        <v>22</v>
      </c>
      <c r="C13" s="32" t="n">
        <v>860</v>
      </c>
      <c r="D13" s="32" t="n">
        <f aca="false">ROUND(818850/3357*C13,0)</f>
        <v>209774</v>
      </c>
      <c r="E13" s="32" t="n">
        <f aca="false">ROUND(380000/3357*C13,0)</f>
        <v>97349</v>
      </c>
      <c r="F13" s="23"/>
      <c r="G13" s="23" t="n">
        <f aca="false">1179+3761.1+1680+9510+13800+13810+4620+3420</f>
        <v>51780.1</v>
      </c>
      <c r="H13" s="23" t="n">
        <f aca="false">2576.5+3787</f>
        <v>6363.5</v>
      </c>
      <c r="I13" s="23" t="n">
        <f aca="false">3024+1170+39900</f>
        <v>44094</v>
      </c>
      <c r="J13" s="23" t="n">
        <f aca="false">1438.8+555.36</f>
        <v>1994.16</v>
      </c>
      <c r="K13" s="41" t="n">
        <f aca="false">D13-F13-G13-H13-I13-J13</f>
        <v>105542.24</v>
      </c>
      <c r="L13" s="25" t="s">
        <v>69</v>
      </c>
    </row>
    <row r="14" customFormat="false" ht="84.75" hidden="false" customHeight="true" outlineLevel="0" collapsed="false">
      <c r="A14" s="18" t="n">
        <v>3</v>
      </c>
      <c r="B14" s="19" t="s">
        <v>24</v>
      </c>
      <c r="C14" s="32" t="n">
        <f aca="false">37+16</f>
        <v>53</v>
      </c>
      <c r="D14" s="32" t="n">
        <f aca="false">ROUND(818850/3357*C14,0)</f>
        <v>12928</v>
      </c>
      <c r="E14" s="32" t="n">
        <f aca="false">ROUND(380000/3357*C14,0)</f>
        <v>5999</v>
      </c>
      <c r="F14" s="23"/>
      <c r="G14" s="23" t="n">
        <f aca="false">2084+1875</f>
        <v>3959</v>
      </c>
      <c r="H14" s="23" t="n">
        <v>210</v>
      </c>
      <c r="I14" s="23"/>
      <c r="J14" s="23" t="n">
        <f aca="false">200+207+18.72</f>
        <v>425.72</v>
      </c>
      <c r="K14" s="41" t="n">
        <f aca="false">D14-F14-G14-H14-I14-J14</f>
        <v>8333.28</v>
      </c>
      <c r="L14" s="25" t="s">
        <v>70</v>
      </c>
    </row>
    <row r="15" customFormat="false" ht="60" hidden="false" customHeight="true" outlineLevel="0" collapsed="false">
      <c r="A15" s="18" t="n">
        <v>4</v>
      </c>
      <c r="B15" s="19" t="s">
        <v>26</v>
      </c>
      <c r="C15" s="32" t="n">
        <f aca="false">202+31</f>
        <v>233</v>
      </c>
      <c r="D15" s="32" t="n">
        <f aca="false">ROUND(818850/3357*C15,0)</f>
        <v>56834</v>
      </c>
      <c r="E15" s="32" t="n">
        <f aca="false">ROUND(380000/3357*C15,0)</f>
        <v>26375</v>
      </c>
      <c r="F15" s="23"/>
      <c r="G15" s="23" t="n">
        <f aca="false">706+3255</f>
        <v>3961</v>
      </c>
      <c r="H15" s="23" t="n">
        <f aca="false">2240+580+232.8+2416.58+292+210</f>
        <v>5971.38</v>
      </c>
      <c r="I15" s="23"/>
      <c r="J15" s="23" t="n">
        <v>99.84</v>
      </c>
      <c r="K15" s="41" t="n">
        <f aca="false">D15-F15-G15-H15-I15-J15</f>
        <v>46801.78</v>
      </c>
      <c r="L15" s="25" t="s">
        <v>71</v>
      </c>
    </row>
    <row r="16" customFormat="false" ht="33" hidden="false" customHeight="false" outlineLevel="0" collapsed="false">
      <c r="A16" s="18"/>
      <c r="B16" s="26" t="s">
        <v>28</v>
      </c>
      <c r="C16" s="32" t="n">
        <f aca="false">41+10</f>
        <v>51</v>
      </c>
      <c r="D16" s="32" t="n">
        <f aca="false">ROUND(818850/3357*C16,0)</f>
        <v>12440</v>
      </c>
      <c r="E16" s="32" t="n">
        <f aca="false">ROUND(380000/3357*C16,0)</f>
        <v>5773</v>
      </c>
      <c r="F16" s="23"/>
      <c r="G16" s="23" t="n">
        <v>1470</v>
      </c>
      <c r="H16" s="23" t="n">
        <v>210</v>
      </c>
      <c r="I16" s="23"/>
      <c r="J16" s="23" t="n">
        <f aca="false">1900</f>
        <v>1900</v>
      </c>
      <c r="K16" s="41" t="n">
        <f aca="false">D16-F16-G16-H16-I16-J16</f>
        <v>8860</v>
      </c>
      <c r="L16" s="25" t="s">
        <v>72</v>
      </c>
    </row>
    <row r="17" customFormat="false" ht="33" hidden="false" customHeight="true" outlineLevel="0" collapsed="false">
      <c r="A17" s="18" t="n">
        <v>5</v>
      </c>
      <c r="B17" s="19" t="s">
        <v>29</v>
      </c>
      <c r="C17" s="32" t="n">
        <v>140</v>
      </c>
      <c r="D17" s="32" t="n">
        <f aca="false">ROUND(818850/3357*C17,0)</f>
        <v>34149</v>
      </c>
      <c r="E17" s="32" t="n">
        <f aca="false">ROUND(380000/3357*C17,0)</f>
        <v>15847</v>
      </c>
      <c r="F17" s="23"/>
      <c r="G17" s="23" t="n">
        <v>2280</v>
      </c>
      <c r="H17" s="23" t="n">
        <v>210</v>
      </c>
      <c r="I17" s="23"/>
      <c r="J17" s="23" t="n">
        <f aca="false">1106.8+71.76</f>
        <v>1178.56</v>
      </c>
      <c r="K17" s="41" t="n">
        <f aca="false">D17-F17-G17-H17-I17-J17</f>
        <v>30480.44</v>
      </c>
      <c r="L17" s="25" t="s">
        <v>73</v>
      </c>
    </row>
    <row r="18" customFormat="false" ht="25.5" hidden="false" customHeight="false" outlineLevel="0" collapsed="false">
      <c r="A18" s="18" t="n">
        <v>6</v>
      </c>
      <c r="B18" s="19" t="s">
        <v>31</v>
      </c>
      <c r="C18" s="32" t="n">
        <f aca="false">133+9</f>
        <v>142</v>
      </c>
      <c r="D18" s="32" t="n">
        <f aca="false">ROUND(818850/3357*C18,0)</f>
        <v>34637</v>
      </c>
      <c r="E18" s="32" t="n">
        <f aca="false">ROUND(380000/3357*C18,0)</f>
        <v>16074</v>
      </c>
      <c r="F18" s="23" t="n">
        <v>8500</v>
      </c>
      <c r="G18" s="23" t="n">
        <f aca="false">2642+625</f>
        <v>3267</v>
      </c>
      <c r="H18" s="23" t="n">
        <v>210</v>
      </c>
      <c r="I18" s="23"/>
      <c r="J18" s="23" t="n">
        <v>99.84</v>
      </c>
      <c r="K18" s="41" t="n">
        <f aca="false">D18-F18-G18-H18-I18-J18</f>
        <v>22560.16</v>
      </c>
      <c r="L18" s="25" t="s">
        <v>74</v>
      </c>
    </row>
    <row r="19" customFormat="false" ht="33" hidden="false" customHeight="false" outlineLevel="0" collapsed="false">
      <c r="A19" s="18"/>
      <c r="B19" s="26" t="s">
        <v>33</v>
      </c>
      <c r="C19" s="32" t="n">
        <f aca="false">72+32</f>
        <v>104</v>
      </c>
      <c r="D19" s="32" t="n">
        <f aca="false">ROUND(818850/3357*C19,0)</f>
        <v>25368</v>
      </c>
      <c r="E19" s="32" t="n">
        <f aca="false">ROUND(380000/3357*C19,0)</f>
        <v>11772</v>
      </c>
      <c r="F19" s="23"/>
      <c r="G19" s="23" t="n">
        <f aca="false">312+3530</f>
        <v>3842</v>
      </c>
      <c r="H19" s="23" t="n">
        <f aca="false">4362+210</f>
        <v>4572</v>
      </c>
      <c r="I19" s="23"/>
      <c r="J19" s="23"/>
      <c r="K19" s="41" t="n">
        <f aca="false">D19-F19-G19-H19-I19-J19</f>
        <v>16954</v>
      </c>
      <c r="L19" s="25" t="s">
        <v>75</v>
      </c>
    </row>
    <row r="20" customFormat="false" ht="46.5" hidden="false" customHeight="true" outlineLevel="0" collapsed="false">
      <c r="A20" s="18" t="n">
        <v>7</v>
      </c>
      <c r="B20" s="19" t="s">
        <v>35</v>
      </c>
      <c r="C20" s="32" t="n">
        <f aca="false">278+67</f>
        <v>345</v>
      </c>
      <c r="D20" s="32" t="n">
        <f aca="false">ROUND(818850/3357*C20,0)</f>
        <v>84153</v>
      </c>
      <c r="E20" s="32" t="n">
        <f aca="false">ROUND(380000/3357*C20,0)</f>
        <v>39053</v>
      </c>
      <c r="F20" s="23" t="n">
        <f aca="false">61.02</f>
        <v>61.02</v>
      </c>
      <c r="G20" s="23" t="n">
        <f aca="false">1754+3935</f>
        <v>5689</v>
      </c>
      <c r="H20" s="23" t="n">
        <f aca="false">61.02+420</f>
        <v>481.02</v>
      </c>
      <c r="I20" s="23"/>
      <c r="J20" s="23" t="n">
        <f aca="false">800+209.04</f>
        <v>1009.04</v>
      </c>
      <c r="K20" s="41" t="n">
        <f aca="false">D20-F20-G20-H20-I20-J20</f>
        <v>76912.92</v>
      </c>
      <c r="L20" s="25" t="s">
        <v>76</v>
      </c>
    </row>
    <row r="21" customFormat="false" ht="33" hidden="false" customHeight="false" outlineLevel="0" collapsed="false">
      <c r="A21" s="18"/>
      <c r="B21" s="26" t="s">
        <v>77</v>
      </c>
      <c r="C21" s="32" t="n">
        <f aca="false">61+10</f>
        <v>71</v>
      </c>
      <c r="D21" s="32" t="n">
        <f aca="false">ROUND(818850/3357*C21,0)</f>
        <v>17319</v>
      </c>
      <c r="E21" s="32" t="n">
        <f aca="false">ROUND(380000/3357*C21,0)</f>
        <v>8037</v>
      </c>
      <c r="F21" s="23"/>
      <c r="G21" s="23" t="n">
        <v>1770</v>
      </c>
      <c r="H21" s="23" t="n">
        <v>210</v>
      </c>
      <c r="I21" s="23"/>
      <c r="J21" s="23"/>
      <c r="K21" s="41" t="n">
        <f aca="false">D21-F21-G21-H21-I21-J21</f>
        <v>15339</v>
      </c>
      <c r="L21" s="25" t="s">
        <v>78</v>
      </c>
    </row>
    <row r="22" customFormat="false" ht="33" hidden="false" customHeight="false" outlineLevel="0" collapsed="false">
      <c r="A22" s="18"/>
      <c r="B22" s="26" t="s">
        <v>39</v>
      </c>
      <c r="C22" s="32" t="n">
        <f aca="false">75+10</f>
        <v>85</v>
      </c>
      <c r="D22" s="32" t="n">
        <f aca="false">ROUND(818850/3357*C22,0)</f>
        <v>20733</v>
      </c>
      <c r="E22" s="32" t="n">
        <f aca="false">ROUND(380000/3357*C22,0)</f>
        <v>9622</v>
      </c>
      <c r="F22" s="23"/>
      <c r="G22" s="23" t="n">
        <f aca="false">1484+1655</f>
        <v>3139</v>
      </c>
      <c r="H22" s="23" t="n">
        <v>210</v>
      </c>
      <c r="I22" s="23"/>
      <c r="J22" s="23" t="n">
        <v>1700</v>
      </c>
      <c r="K22" s="41" t="n">
        <f aca="false">D22-F22-G22-H22-I22-J22</f>
        <v>15684</v>
      </c>
      <c r="L22" s="25" t="s">
        <v>79</v>
      </c>
    </row>
    <row r="23" customFormat="false" ht="61.5" hidden="false" customHeight="true" outlineLevel="0" collapsed="false">
      <c r="A23" s="18" t="n">
        <v>8</v>
      </c>
      <c r="B23" s="19" t="s">
        <v>41</v>
      </c>
      <c r="C23" s="32" t="n">
        <f aca="false">82+22</f>
        <v>104</v>
      </c>
      <c r="D23" s="32" t="n">
        <f aca="false">ROUND(818850/3357*C23,0)</f>
        <v>25368</v>
      </c>
      <c r="E23" s="32" t="n">
        <f aca="false">ROUND(380000/3357*C23,0)</f>
        <v>11772</v>
      </c>
      <c r="F23" s="23"/>
      <c r="G23" s="23" t="n">
        <f aca="false">540+2694+3075</f>
        <v>6309</v>
      </c>
      <c r="H23" s="23" t="n">
        <f aca="false">9864+210</f>
        <v>10074</v>
      </c>
      <c r="I23" s="23"/>
      <c r="J23" s="23" t="n">
        <f aca="false">1460+1674.5+18161+7427.5+65.52</f>
        <v>28788.52</v>
      </c>
      <c r="K23" s="41" t="n">
        <f aca="false">D23-F23-G23-H23-I23-J23</f>
        <v>-19803.52</v>
      </c>
      <c r="L23" s="25" t="s">
        <v>80</v>
      </c>
    </row>
    <row r="24" customFormat="false" ht="63.75" hidden="false" customHeight="false" outlineLevel="0" collapsed="false">
      <c r="A24" s="18" t="n">
        <v>9</v>
      </c>
      <c r="B24" s="19" t="s">
        <v>43</v>
      </c>
      <c r="C24" s="32" t="n">
        <f aca="false">148+33</f>
        <v>181</v>
      </c>
      <c r="D24" s="32" t="n">
        <f aca="false">ROUND(818850/3357*C24,0)</f>
        <v>44150</v>
      </c>
      <c r="E24" s="32" t="n">
        <f aca="false">ROUND(380000/3357*C24,0)</f>
        <v>20489</v>
      </c>
      <c r="F24" s="23" t="n">
        <f aca="false">9735</f>
        <v>9735</v>
      </c>
      <c r="G24" s="23" t="n">
        <f aca="false">501+425+1784+2793+3935</f>
        <v>9438</v>
      </c>
      <c r="H24" s="23" t="n">
        <f aca="false">1845+210</f>
        <v>2055</v>
      </c>
      <c r="I24" s="23"/>
      <c r="J24" s="23" t="n">
        <f aca="false">374+1480+3390.95+134.16</f>
        <v>5379.11</v>
      </c>
      <c r="K24" s="41" t="n">
        <f aca="false">D24-F24-G24-H24-I24-J24</f>
        <v>17542.89</v>
      </c>
      <c r="L24" s="25" t="s">
        <v>81</v>
      </c>
    </row>
    <row r="25" customFormat="false" ht="33" hidden="false" customHeight="false" outlineLevel="0" collapsed="false">
      <c r="A25" s="18"/>
      <c r="B25" s="26" t="s">
        <v>45</v>
      </c>
      <c r="C25" s="32" t="n">
        <f aca="false">18+12</f>
        <v>30</v>
      </c>
      <c r="D25" s="32" t="n">
        <f aca="false">ROUND(818850/3357*C25,0)</f>
        <v>7318</v>
      </c>
      <c r="E25" s="32" t="n">
        <f aca="false">ROUND(380000/3357*C25,0)</f>
        <v>3396</v>
      </c>
      <c r="F25" s="23"/>
      <c r="G25" s="23" t="n">
        <f aca="false">144+730</f>
        <v>874</v>
      </c>
      <c r="H25" s="23" t="n">
        <v>210</v>
      </c>
      <c r="I25" s="23"/>
      <c r="J25" s="23" t="n">
        <f aca="false">247.4</f>
        <v>247.4</v>
      </c>
      <c r="K25" s="41" t="n">
        <f aca="false">D25-F25-G25-H25-I25-J25</f>
        <v>5986.6</v>
      </c>
      <c r="L25" s="25" t="s">
        <v>82</v>
      </c>
    </row>
    <row r="26" customFormat="false" ht="33" hidden="false" customHeight="false" outlineLevel="0" collapsed="false">
      <c r="A26" s="18"/>
      <c r="B26" s="26" t="s">
        <v>47</v>
      </c>
      <c r="C26" s="32" t="n">
        <f aca="false">85+4</f>
        <v>89</v>
      </c>
      <c r="D26" s="32" t="n">
        <f aca="false">ROUND(818850/3357*C26,0)</f>
        <v>21709</v>
      </c>
      <c r="E26" s="32" t="n">
        <f aca="false">ROUND(380000/3357*C26,0)</f>
        <v>10074</v>
      </c>
      <c r="F26" s="23"/>
      <c r="G26" s="23"/>
      <c r="H26" s="23"/>
      <c r="I26" s="23"/>
      <c r="J26" s="23"/>
      <c r="K26" s="41" t="n">
        <f aca="false">D26-F26-G26-H26-I26-J26</f>
        <v>21709</v>
      </c>
      <c r="L26" s="25"/>
    </row>
    <row r="27" customFormat="false" ht="16.5" hidden="false" customHeight="false" outlineLevel="0" collapsed="false">
      <c r="A27" s="18"/>
      <c r="B27" s="27" t="s">
        <v>48</v>
      </c>
      <c r="C27" s="35" t="n">
        <f aca="false">SUM(C11:C26)</f>
        <v>3357</v>
      </c>
      <c r="D27" s="35" t="n">
        <f aca="false">SUM(D11:D26)</f>
        <v>818850</v>
      </c>
      <c r="E27" s="35" t="n">
        <f aca="false">SUM(E11:E26)</f>
        <v>380000</v>
      </c>
      <c r="F27" s="29" t="n">
        <f aca="false">SUM(F11:F26)</f>
        <v>18296.02</v>
      </c>
      <c r="G27" s="29" t="n">
        <f aca="false">SUM(G11:G26)</f>
        <v>199414.1</v>
      </c>
      <c r="H27" s="29" t="n">
        <f aca="false">SUM(H11:H26)</f>
        <v>32923.92</v>
      </c>
      <c r="I27" s="29" t="n">
        <f aca="false">SUM(I11:I26)</f>
        <v>56451</v>
      </c>
      <c r="J27" s="29" t="n">
        <f aca="false">SUM(J11:J26)</f>
        <v>55494.59</v>
      </c>
      <c r="K27" s="29" t="n">
        <f aca="false">SUM(K11:K26)</f>
        <v>456270.37</v>
      </c>
      <c r="L27" s="25"/>
      <c r="N27" s="42"/>
    </row>
    <row r="28" customFormat="false" ht="16.5" hidden="false" customHeight="false" outlineLevel="0" collapsed="false">
      <c r="A28" s="18"/>
      <c r="B28" s="26"/>
      <c r="C28" s="43"/>
      <c r="D28" s="43"/>
      <c r="E28" s="43"/>
      <c r="F28" s="32"/>
      <c r="G28" s="32"/>
      <c r="H28" s="32"/>
      <c r="I28" s="32"/>
      <c r="J28" s="23"/>
      <c r="K28" s="41"/>
      <c r="L28" s="25"/>
    </row>
    <row r="29" customFormat="false" ht="57" hidden="false" customHeight="true" outlineLevel="0" collapsed="false">
      <c r="A29" s="18"/>
      <c r="B29" s="33" t="s">
        <v>49</v>
      </c>
      <c r="C29" s="14" t="s">
        <v>9</v>
      </c>
      <c r="D29" s="14" t="s">
        <v>10</v>
      </c>
      <c r="E29" s="14" t="s">
        <v>11</v>
      </c>
      <c r="F29" s="14" t="s">
        <v>50</v>
      </c>
      <c r="G29" s="35" t="s">
        <v>51</v>
      </c>
      <c r="H29" s="35" t="s">
        <v>52</v>
      </c>
      <c r="I29" s="35" t="s">
        <v>83</v>
      </c>
      <c r="J29" s="35" t="s">
        <v>84</v>
      </c>
      <c r="K29" s="14" t="s">
        <v>13</v>
      </c>
      <c r="L29" s="25"/>
    </row>
    <row r="30" customFormat="false" ht="38.25" hidden="false" customHeight="false" outlineLevel="0" collapsed="false">
      <c r="A30" s="18" t="n">
        <v>1</v>
      </c>
      <c r="B30" s="19" t="s">
        <v>53</v>
      </c>
      <c r="C30" s="32" t="n">
        <v>77</v>
      </c>
      <c r="D30" s="32" t="n">
        <f aca="false">ROUND(158800/435*C30,0)</f>
        <v>28109</v>
      </c>
      <c r="E30" s="32" t="n">
        <f aca="false">ROUND(103500/435*C30,0)-1</f>
        <v>18320</v>
      </c>
      <c r="F30" s="32"/>
      <c r="G30" s="32" t="n">
        <f aca="false">400+144+2190</f>
        <v>2734</v>
      </c>
      <c r="H30" s="32" t="n">
        <f aca="false">1170+210</f>
        <v>1380</v>
      </c>
      <c r="I30" s="32" t="n">
        <v>1050</v>
      </c>
      <c r="J30" s="32" t="n">
        <v>1040</v>
      </c>
      <c r="K30" s="17" t="n">
        <f aca="false">D30-F30-G30-H30-I30-J30</f>
        <v>21905</v>
      </c>
      <c r="L30" s="25" t="s">
        <v>85</v>
      </c>
    </row>
    <row r="31" customFormat="false" ht="75.75" hidden="false" customHeight="true" outlineLevel="0" collapsed="false">
      <c r="A31" s="18" t="n">
        <v>2</v>
      </c>
      <c r="B31" s="19" t="s">
        <v>55</v>
      </c>
      <c r="C31" s="32" t="n">
        <v>117</v>
      </c>
      <c r="D31" s="32" t="n">
        <f aca="false">ROUND(158800/435*C31,0)</f>
        <v>42712</v>
      </c>
      <c r="E31" s="32" t="n">
        <f aca="false">ROUND(103500/435*C31,0)</f>
        <v>27838</v>
      </c>
      <c r="F31" s="32"/>
      <c r="G31" s="32" t="n">
        <f aca="false">2550+144+549+2190+973.5+1266</f>
        <v>7672.5</v>
      </c>
      <c r="H31" s="32" t="n">
        <f aca="false">1170+654.8+538.36+1937.13+210</f>
        <v>4510.29</v>
      </c>
      <c r="I31" s="32"/>
      <c r="J31" s="32" t="n">
        <f aca="false">1100+371.86+37712.26+557.77+2260</f>
        <v>42001.89</v>
      </c>
      <c r="K31" s="17" t="n">
        <f aca="false">D31-F31-G31-H31-I31-J31</f>
        <v>-11472.68</v>
      </c>
      <c r="L31" s="25" t="s">
        <v>86</v>
      </c>
    </row>
    <row r="32" customFormat="false" ht="38.25" hidden="false" customHeight="false" outlineLevel="0" collapsed="false">
      <c r="A32" s="18" t="n">
        <v>3</v>
      </c>
      <c r="B32" s="19" t="s">
        <v>57</v>
      </c>
      <c r="C32" s="32" t="n">
        <v>170</v>
      </c>
      <c r="D32" s="32" t="n">
        <f aca="false">ROUND(158800/435*C32,0)</f>
        <v>62060</v>
      </c>
      <c r="E32" s="32" t="n">
        <f aca="false">ROUND(103500/435*C32,0)</f>
        <v>40448</v>
      </c>
      <c r="F32" s="32"/>
      <c r="G32" s="32" t="n">
        <f aca="false">64+710+2190</f>
        <v>2964</v>
      </c>
      <c r="H32" s="32" t="n">
        <v>210</v>
      </c>
      <c r="I32" s="32"/>
      <c r="J32" s="32" t="n">
        <f aca="false">688.7+682.9</f>
        <v>1371.6</v>
      </c>
      <c r="K32" s="17" t="n">
        <f aca="false">D32-F32-G32-H32-I32-J32</f>
        <v>57514.4</v>
      </c>
      <c r="L32" s="25" t="s">
        <v>87</v>
      </c>
    </row>
    <row r="33" customFormat="false" ht="26.25" hidden="false" customHeight="true" outlineLevel="0" collapsed="false">
      <c r="A33" s="18" t="n">
        <v>4</v>
      </c>
      <c r="B33" s="19" t="s">
        <v>59</v>
      </c>
      <c r="C33" s="32" t="n">
        <v>0</v>
      </c>
      <c r="D33" s="32" t="n">
        <f aca="false">ROUND(158800/435*C33,0)</f>
        <v>0</v>
      </c>
      <c r="E33" s="32" t="n">
        <f aca="false">ROUND(103500/435*C33,0)</f>
        <v>0</v>
      </c>
      <c r="F33" s="32"/>
      <c r="G33" s="32"/>
      <c r="H33" s="32"/>
      <c r="I33" s="32"/>
      <c r="J33" s="32"/>
      <c r="K33" s="17" t="n">
        <f aca="false">D33-F33-G33-H33-I33-J33</f>
        <v>0</v>
      </c>
      <c r="L33" s="25"/>
    </row>
    <row r="34" customFormat="false" ht="38.25" hidden="false" customHeight="false" outlineLevel="0" collapsed="false">
      <c r="A34" s="18" t="n">
        <v>5</v>
      </c>
      <c r="B34" s="19" t="s">
        <v>60</v>
      </c>
      <c r="C34" s="32" t="n">
        <v>50</v>
      </c>
      <c r="D34" s="32" t="n">
        <f aca="false">ROUND(158800/435*C34,0)</f>
        <v>18253</v>
      </c>
      <c r="E34" s="32" t="n">
        <f aca="false">ROUND(103500/435*C34,0)</f>
        <v>11897</v>
      </c>
      <c r="F34" s="32"/>
      <c r="G34" s="32" t="n">
        <f aca="false">1190+5540+1850+1380+803</f>
        <v>10763</v>
      </c>
      <c r="H34" s="32" t="n">
        <f aca="false">210+1200</f>
        <v>1410</v>
      </c>
      <c r="I34" s="32"/>
      <c r="J34" s="32"/>
      <c r="K34" s="17" t="n">
        <f aca="false">D34-F34-G34-H34-I34-J34</f>
        <v>6080</v>
      </c>
      <c r="L34" s="25" t="s">
        <v>88</v>
      </c>
    </row>
    <row r="35" customFormat="false" ht="38.25" hidden="false" customHeight="false" outlineLevel="0" collapsed="false">
      <c r="A35" s="18" t="n">
        <v>6</v>
      </c>
      <c r="B35" s="19" t="s">
        <v>62</v>
      </c>
      <c r="C35" s="32" t="n">
        <v>21</v>
      </c>
      <c r="D35" s="32" t="n">
        <f aca="false">ROUND(158800/435*C35,0)</f>
        <v>7666</v>
      </c>
      <c r="E35" s="32" t="n">
        <f aca="false">ROUND(103500/435*C35,0)</f>
        <v>4997</v>
      </c>
      <c r="F35" s="32"/>
      <c r="G35" s="32" t="n">
        <f aca="false">1390+72+860</f>
        <v>2322</v>
      </c>
      <c r="H35" s="32" t="n">
        <f aca="false">919.6+210</f>
        <v>1129.6</v>
      </c>
      <c r="I35" s="32"/>
      <c r="J35" s="32" t="n">
        <f aca="false">2478.36</f>
        <v>2478.36</v>
      </c>
      <c r="K35" s="17" t="n">
        <f aca="false">D35-F35-G35-H35-I35-J35</f>
        <v>1736.04</v>
      </c>
      <c r="L35" s="25" t="s">
        <v>89</v>
      </c>
    </row>
    <row r="36" customFormat="false" ht="12.75" hidden="false" customHeight="false" outlineLevel="0" collapsed="false">
      <c r="A36" s="34"/>
      <c r="B36" s="34" t="s">
        <v>48</v>
      </c>
      <c r="C36" s="35" t="n">
        <f aca="false">SUM(C30:C35)</f>
        <v>435</v>
      </c>
      <c r="D36" s="35" t="n">
        <f aca="false">SUM(D30:D35)</f>
        <v>158800</v>
      </c>
      <c r="E36" s="35" t="n">
        <f aca="false">SUM(E30:E35)</f>
        <v>103500</v>
      </c>
      <c r="F36" s="35" t="n">
        <f aca="false">SUM(F30:F35)</f>
        <v>0</v>
      </c>
      <c r="G36" s="35" t="n">
        <f aca="false">SUM(G30:G35)</f>
        <v>26455.5</v>
      </c>
      <c r="H36" s="35" t="n">
        <f aca="false">SUM(H30:H35)</f>
        <v>8639.89</v>
      </c>
      <c r="I36" s="35" t="n">
        <f aca="false">SUM(I30:I35)</f>
        <v>1050</v>
      </c>
      <c r="J36" s="35" t="n">
        <f aca="false">SUM(J30:J35)</f>
        <v>46891.85</v>
      </c>
      <c r="K36" s="35" t="n">
        <f aca="false">SUM(K30:K35)</f>
        <v>75762.76</v>
      </c>
      <c r="L36" s="25"/>
    </row>
  </sheetData>
  <mergeCells count="20">
    <mergeCell ref="A1:B1"/>
    <mergeCell ref="A2:B2"/>
    <mergeCell ref="G2:K2"/>
    <mergeCell ref="G3:K3"/>
    <mergeCell ref="G4:K4"/>
    <mergeCell ref="G5:K5"/>
    <mergeCell ref="A8:E8"/>
    <mergeCell ref="A9:A10"/>
    <mergeCell ref="B9:B10"/>
    <mergeCell ref="C9:C10"/>
    <mergeCell ref="D9:D10"/>
    <mergeCell ref="E9:E10"/>
    <mergeCell ref="F9:J9"/>
    <mergeCell ref="K9:K10"/>
    <mergeCell ref="L9:L10"/>
    <mergeCell ref="A11:A12"/>
    <mergeCell ref="A15:A16"/>
    <mergeCell ref="A18:A19"/>
    <mergeCell ref="A20:A22"/>
    <mergeCell ref="A24:A26"/>
  </mergeCells>
  <printOptions headings="false" gridLines="false" gridLinesSet="true" horizontalCentered="false" verticalCentered="false"/>
  <pageMargins left="0.708333333333333" right="0.1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6-19T12:31:35Z</cp:lastPrinted>
  <dcterms:modified xsi:type="dcterms:W3CDTF">2024-06-19T12:59:52Z</dcterms:modified>
  <cp:revision>0</cp:revision>
  <dc:subject/>
  <dc:title/>
</cp:coreProperties>
</file>